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ШЕЛГУНОВА УЛ. д.8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279838.9302</v>
      </c>
      <c r="D19" s="19" t="n">
        <v>1020850.65</v>
      </c>
      <c r="E19" s="19" t="n">
        <v>991590.49</v>
      </c>
      <c r="F19" s="20" t="n">
        <v>176426.5</v>
      </c>
      <c r="G19" s="21" t="n">
        <f aca="false">D19+D20-C19-F19-F20</f>
        <v>-996716.080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622652.37</v>
      </c>
      <c r="E20" s="19" t="n">
        <v>575504.8</v>
      </c>
      <c r="F20" s="20" t="n">
        <v>183953.67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659180.1</v>
      </c>
      <c r="D21" s="20" t="n">
        <v>193713.6</v>
      </c>
      <c r="E21" s="20" t="n">
        <v>173388.1</v>
      </c>
      <c r="F21" s="20" t="n">
        <v>60660.8</v>
      </c>
      <c r="G21" s="21" t="n">
        <f aca="false">D21+D22+D23-C21-F21-F22-F23</f>
        <v>-249639.88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91500.97</v>
      </c>
      <c r="E22" s="20" t="n">
        <v>360867.39</v>
      </c>
      <c r="F22" s="20" t="n">
        <v>108662.67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-228.73</v>
      </c>
      <c r="E23" s="20" t="n">
        <v>58.2</v>
      </c>
      <c r="F23" s="20" t="n">
        <v>6122.15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939019.0302</v>
      </c>
      <c r="D24" s="24" t="n">
        <f aca="false">SUM(D19:D23)</f>
        <v>2228488.86</v>
      </c>
      <c r="E24" s="24" t="n">
        <f aca="false">SUM(E19:E23)</f>
        <v>2101408.98</v>
      </c>
      <c r="F24" s="24" t="n">
        <f aca="false">SUM(F19:F23)</f>
        <v>535825.79</v>
      </c>
      <c r="G24" s="24" t="n">
        <f aca="false">SUM(G19:G23)</f>
        <v>-1246355.960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57994.8</v>
      </c>
      <c r="D30" s="20" t="n">
        <v>56039.48</v>
      </c>
      <c r="E30" s="20" t="n">
        <v>9744.17</v>
      </c>
      <c r="F30" s="20" t="n">
        <v>57994.8</v>
      </c>
      <c r="G30" s="20" t="n">
        <f aca="false">C30-E30-F30</f>
        <v>-9744.17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76911.4</v>
      </c>
      <c r="D31" s="20" t="n">
        <v>259841.66</v>
      </c>
      <c r="E31" s="20" t="n">
        <v>66253.8</v>
      </c>
      <c r="F31" s="20" t="n">
        <v>276911.4</v>
      </c>
      <c r="G31" s="20" t="n">
        <f aca="false">C31-E31-F31</f>
        <v>-66253.8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49671.4</v>
      </c>
      <c r="D32" s="20" t="n">
        <v>241464.02</v>
      </c>
      <c r="E32" s="20" t="n">
        <v>42934.32</v>
      </c>
      <c r="F32" s="20" t="n">
        <v>318371.177602989</v>
      </c>
      <c r="G32" s="20" t="n">
        <f aca="false">C32-E32-F32</f>
        <v>-111634.097602989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63401.76</v>
      </c>
      <c r="D33" s="20" t="n">
        <v>61324.42</v>
      </c>
      <c r="E33" s="20" t="n">
        <v>10957.52</v>
      </c>
      <c r="F33" s="20" t="n">
        <v>63401.76</v>
      </c>
      <c r="G33" s="20" t="n">
        <f aca="false">C33-E33-F33</f>
        <v>-10957.52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7522.24</v>
      </c>
      <c r="D36" s="20" t="n">
        <v>26588.45</v>
      </c>
      <c r="E36" s="20" t="n">
        <v>4525.83</v>
      </c>
      <c r="F36" s="20" t="n">
        <v>27522.24</v>
      </c>
      <c r="G36" s="20" t="n">
        <f aca="false">C36-E36-F36</f>
        <v>-4525.83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9829.68</v>
      </c>
      <c r="D37" s="20" t="n">
        <v>9479.55</v>
      </c>
      <c r="E37" s="20" t="n">
        <v>1521.66</v>
      </c>
      <c r="F37" s="20" t="n">
        <v>9829.68</v>
      </c>
      <c r="G37" s="20" t="n">
        <f aca="false">C37-E37-F37</f>
        <v>-1521.66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5851.72</v>
      </c>
      <c r="D38" s="20" t="n">
        <v>15759.47</v>
      </c>
      <c r="E38" s="20" t="n">
        <v>4006.39</v>
      </c>
      <c r="F38" s="20" t="n">
        <v>15851.72</v>
      </c>
      <c r="G38" s="20" t="n">
        <f aca="false">C38-E38-F38</f>
        <v>-4006.39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33956.84</v>
      </c>
      <c r="D40" s="20" t="n">
        <v>135033.25</v>
      </c>
      <c r="E40" s="20" t="n">
        <v>9197.1</v>
      </c>
      <c r="F40" s="20" t="n">
        <v>133956.84</v>
      </c>
      <c r="G40" s="20" t="n">
        <f aca="false">C40-E40-F40</f>
        <v>-9197.10000000001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54563.4</v>
      </c>
      <c r="D41" s="20" t="n">
        <v>55018.98</v>
      </c>
      <c r="E41" s="20" t="n">
        <v>3846.77</v>
      </c>
      <c r="F41" s="20" t="n">
        <v>54563.4</v>
      </c>
      <c r="G41" s="20" t="n">
        <f aca="false">C41-E41-F41</f>
        <v>-3846.77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289.44</v>
      </c>
      <c r="D44" s="20" t="n">
        <v>361.15</v>
      </c>
      <c r="E44" s="20" t="n">
        <v>0</v>
      </c>
      <c r="F44" s="20" t="n">
        <v>289.44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889992.68</v>
      </c>
      <c r="D45" s="30" t="n">
        <f aca="false">SUM(D30:D44)</f>
        <v>860910.43</v>
      </c>
      <c r="E45" s="30" t="n">
        <f aca="false">SUM(E30:E44)</f>
        <v>152987.56</v>
      </c>
      <c r="F45" s="30" t="n">
        <f aca="false">SUM(F30:F44)</f>
        <v>958692.457602989</v>
      </c>
      <c r="G45" s="30" t="n">
        <f aca="false">SUM(G30:G44)</f>
        <v>-221687.33760298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30208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198250.81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/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0873.016796981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/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5762.5635326953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53276.7872733124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318371.177602989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688813.35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3118481.54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962319.41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56162.13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30:19Z</dcterms:created>
  <dc:creator>1</dc:creator>
  <dc:description/>
  <dc:language>en-US</dc:language>
  <cp:lastModifiedBy>1</cp:lastModifiedBy>
  <dcterms:modified xsi:type="dcterms:W3CDTF">2015-03-31T08:30:20Z</dcterms:modified>
  <cp:revision>0</cp:revision>
  <dc:subject/>
  <dc:title/>
</cp:coreProperties>
</file>